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4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Till Försöksringarnas medlemmar</t>
  </si>
  <si>
    <t xml:space="preserve">Preliminära snabbvattenhaltsjusterade resultat från årets sortförsök med fodersäd i mellanbygd.</t>
  </si>
  <si>
    <t xml:space="preserve">Forersäd i</t>
  </si>
  <si>
    <t xml:space="preserve">L7-4021 L 7/02</t>
  </si>
  <si>
    <t xml:space="preserve">L7-4021, L 404/01</t>
  </si>
  <si>
    <t xml:space="preserve">L7-4021 M 505/02</t>
  </si>
  <si>
    <t xml:space="preserve">Medeltal</t>
  </si>
  <si>
    <t xml:space="preserve">mellanbygd</t>
  </si>
  <si>
    <t xml:space="preserve">Hästhult, </t>
  </si>
  <si>
    <t xml:space="preserve">Anderstorp</t>
  </si>
  <si>
    <t xml:space="preserve">Söderto</t>
  </si>
  <si>
    <t xml:space="preserve">3 försök</t>
  </si>
  <si>
    <t xml:space="preserve">korn o havre</t>
  </si>
  <si>
    <t xml:space="preserve">Vittsjö</t>
  </si>
  <si>
    <t xml:space="preserve">Ljungbyhed</t>
  </si>
  <si>
    <t xml:space="preserve">Hörby</t>
  </si>
  <si>
    <t xml:space="preserve">Före-</t>
  </si>
  <si>
    <t xml:space="preserve">Obeh</t>
  </si>
  <si>
    <t xml:space="preserve">Beh</t>
  </si>
  <si>
    <t xml:space="preserve">MedelTal</t>
  </si>
  <si>
    <t xml:space="preserve">Sort                   </t>
  </si>
  <si>
    <t xml:space="preserve">tag</t>
  </si>
  <si>
    <t xml:space="preserve">dt/ha</t>
  </si>
  <si>
    <t xml:space="preserve">rel tal</t>
  </si>
  <si>
    <t xml:space="preserve">effekt</t>
  </si>
  <si>
    <t xml:space="preserve">Sortblandning</t>
  </si>
  <si>
    <t xml:space="preserve">NS Baronesse</t>
  </si>
  <si>
    <t xml:space="preserve">SW</t>
  </si>
  <si>
    <t xml:space="preserve">Otira</t>
  </si>
  <si>
    <t xml:space="preserve">Cicero</t>
  </si>
  <si>
    <t xml:space="preserve">Orthega</t>
  </si>
  <si>
    <t xml:space="preserve">SSd</t>
  </si>
  <si>
    <t xml:space="preserve">Annabell</t>
  </si>
  <si>
    <t xml:space="preserve">Havre</t>
  </si>
  <si>
    <t xml:space="preserve">Belinda</t>
  </si>
  <si>
    <t xml:space="preserve">Stork</t>
  </si>
  <si>
    <t xml:space="preserve">Markant</t>
  </si>
  <si>
    <t xml:space="preserve">PL</t>
  </si>
  <si>
    <t xml:space="preserve">Freddy</t>
  </si>
  <si>
    <t xml:space="preserve">LSD F1</t>
  </si>
  <si>
    <t xml:space="preserve">LSD F2</t>
  </si>
  <si>
    <t xml:space="preserve">C.V. %</t>
  </si>
  <si>
    <t xml:space="preserve">Fungicidbeh.har utförts med 0,3 Amistar + 0,6 Stereo i stadium 37. Försöken är behandlat med 0,5 l Sumi Alpha, Havre i 1,5 blad st. hela i st 37 </t>
  </si>
  <si>
    <t xml:space="preserve">Sortblandningen består av: Barke, Annabell, Wikingett och Otira. Försöken i Hästhult och Anderstorp var mycket ojämna vilket framgår av de</t>
  </si>
  <si>
    <t xml:space="preserve">höga CV % - värdena. Tyvärr blir detta ofta resultatet då färsöken läggs på ojämna mellanbygdsjordar.Vi ser också att havre avkastar mer än kor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false" outlineLevel="0" max="20" min="3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4"/>
    </row>
    <row r="4" customFormat="false" ht="15.75" hidden="false" customHeight="false" outlineLevel="0" collapsed="false">
      <c r="A4" s="7" t="s">
        <v>2</v>
      </c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1"/>
      <c r="K4" s="9" t="s">
        <v>5</v>
      </c>
      <c r="L4" s="9"/>
      <c r="M4" s="10"/>
      <c r="N4" s="11"/>
      <c r="O4" s="9" t="s">
        <v>6</v>
      </c>
      <c r="P4" s="9"/>
      <c r="Q4" s="9"/>
      <c r="R4" s="9"/>
      <c r="S4" s="10"/>
      <c r="T4" s="12"/>
    </row>
    <row r="5" customFormat="false" ht="15.75" hidden="false" customHeight="false" outlineLevel="0" collapsed="false">
      <c r="A5" s="13" t="s">
        <v>7</v>
      </c>
      <c r="B5" s="14"/>
      <c r="C5" s="15" t="s">
        <v>8</v>
      </c>
      <c r="D5" s="15"/>
      <c r="E5" s="3"/>
      <c r="F5" s="16"/>
      <c r="G5" s="15" t="s">
        <v>9</v>
      </c>
      <c r="H5" s="15"/>
      <c r="I5" s="3"/>
      <c r="J5" s="16"/>
      <c r="K5" s="15" t="s">
        <v>10</v>
      </c>
      <c r="L5" s="15"/>
      <c r="M5" s="3"/>
      <c r="N5" s="16"/>
      <c r="O5" s="15" t="s">
        <v>11</v>
      </c>
      <c r="P5" s="15"/>
      <c r="Q5" s="15"/>
      <c r="R5" s="15"/>
      <c r="S5" s="3"/>
      <c r="T5" s="17"/>
    </row>
    <row r="6" customFormat="false" ht="16.5" hidden="false" customHeight="false" outlineLevel="0" collapsed="false">
      <c r="A6" s="13" t="s">
        <v>12</v>
      </c>
      <c r="B6" s="3"/>
      <c r="C6" s="18" t="s">
        <v>13</v>
      </c>
      <c r="D6" s="15"/>
      <c r="E6" s="3"/>
      <c r="F6" s="16"/>
      <c r="G6" s="18" t="s">
        <v>14</v>
      </c>
      <c r="H6" s="15"/>
      <c r="I6" s="3"/>
      <c r="J6" s="16"/>
      <c r="K6" s="18" t="s">
        <v>15</v>
      </c>
      <c r="L6" s="15"/>
      <c r="M6" s="3"/>
      <c r="N6" s="16"/>
      <c r="O6" s="18"/>
      <c r="P6" s="15"/>
      <c r="Q6" s="15"/>
      <c r="R6" s="15"/>
      <c r="S6" s="3"/>
      <c r="T6" s="17"/>
    </row>
    <row r="7" customFormat="false" ht="15.75" hidden="false" customHeight="false" outlineLevel="0" collapsed="false">
      <c r="A7" s="19"/>
      <c r="B7" s="20" t="s">
        <v>16</v>
      </c>
      <c r="C7" s="21" t="s">
        <v>17</v>
      </c>
      <c r="D7" s="21" t="s">
        <v>18</v>
      </c>
      <c r="E7" s="22" t="s">
        <v>19</v>
      </c>
      <c r="F7" s="23"/>
      <c r="G7" s="24" t="s">
        <v>17</v>
      </c>
      <c r="H7" s="21" t="s">
        <v>18</v>
      </c>
      <c r="I7" s="22" t="s">
        <v>19</v>
      </c>
      <c r="J7" s="25"/>
      <c r="K7" s="24" t="s">
        <v>17</v>
      </c>
      <c r="L7" s="21" t="s">
        <v>18</v>
      </c>
      <c r="M7" s="22" t="s">
        <v>19</v>
      </c>
      <c r="N7" s="23"/>
      <c r="O7" s="21" t="s">
        <v>17</v>
      </c>
      <c r="P7" s="21" t="s">
        <v>18</v>
      </c>
      <c r="Q7" s="26" t="s">
        <v>18</v>
      </c>
      <c r="R7" s="26" t="s">
        <v>18</v>
      </c>
      <c r="S7" s="22" t="s">
        <v>19</v>
      </c>
      <c r="T7" s="27"/>
    </row>
    <row r="8" customFormat="false" ht="16.5" hidden="false" customHeight="false" outlineLevel="0" collapsed="false">
      <c r="A8" s="28" t="s">
        <v>20</v>
      </c>
      <c r="B8" s="29" t="s">
        <v>21</v>
      </c>
      <c r="C8" s="30" t="s">
        <v>22</v>
      </c>
      <c r="D8" s="30" t="s">
        <v>22</v>
      </c>
      <c r="E8" s="31" t="s">
        <v>22</v>
      </c>
      <c r="F8" s="32" t="s">
        <v>23</v>
      </c>
      <c r="G8" s="30" t="s">
        <v>22</v>
      </c>
      <c r="H8" s="30" t="s">
        <v>22</v>
      </c>
      <c r="I8" s="31" t="s">
        <v>22</v>
      </c>
      <c r="J8" s="30" t="s">
        <v>23</v>
      </c>
      <c r="K8" s="31" t="s">
        <v>22</v>
      </c>
      <c r="L8" s="30" t="s">
        <v>22</v>
      </c>
      <c r="M8" s="31" t="s">
        <v>22</v>
      </c>
      <c r="N8" s="33" t="s">
        <v>23</v>
      </c>
      <c r="O8" s="30" t="s">
        <v>22</v>
      </c>
      <c r="P8" s="30" t="s">
        <v>22</v>
      </c>
      <c r="Q8" s="34" t="s">
        <v>24</v>
      </c>
      <c r="R8" s="34" t="s">
        <v>23</v>
      </c>
      <c r="S8" s="31" t="s">
        <v>22</v>
      </c>
      <c r="T8" s="35" t="s">
        <v>23</v>
      </c>
    </row>
    <row r="9" customFormat="false" ht="15.75" hidden="false" customHeight="false" outlineLevel="0" collapsed="false">
      <c r="A9" s="13" t="s">
        <v>25</v>
      </c>
      <c r="B9" s="36"/>
      <c r="C9" s="37" t="n">
        <v>46</v>
      </c>
      <c r="D9" s="38" t="n">
        <v>47.3</v>
      </c>
      <c r="E9" s="38" t="n">
        <f aca="false">(D9+C9)/2</f>
        <v>46.65</v>
      </c>
      <c r="F9" s="39" t="n">
        <f aca="false">E9/0.467</f>
        <v>99.8929336188437</v>
      </c>
      <c r="G9" s="37" t="n">
        <v>65.2</v>
      </c>
      <c r="H9" s="38" t="n">
        <v>64.6</v>
      </c>
      <c r="I9" s="38" t="n">
        <f aca="false">(H9+G9)/2</f>
        <v>64.9</v>
      </c>
      <c r="J9" s="39" t="n">
        <f aca="false">I9/0.647</f>
        <v>100.309119010819</v>
      </c>
      <c r="K9" s="37" t="n">
        <v>62</v>
      </c>
      <c r="L9" s="38" t="n">
        <v>71.7</v>
      </c>
      <c r="M9" s="38" t="n">
        <f aca="false">(L9+K9)/2</f>
        <v>66.85</v>
      </c>
      <c r="N9" s="39" t="n">
        <f aca="false">M9/0.669</f>
        <v>99.9252615844544</v>
      </c>
      <c r="O9" s="40" t="n">
        <f aca="false">(K9+G9+C9)/3</f>
        <v>57.7333333333333</v>
      </c>
      <c r="P9" s="38" t="n">
        <f aca="false">(L9+H9+D9)/3</f>
        <v>61.2</v>
      </c>
      <c r="Q9" s="38" t="n">
        <f aca="false">P9-O9</f>
        <v>3.46666666666668</v>
      </c>
      <c r="R9" s="41" t="n">
        <f aca="false">P9/0.612</f>
        <v>100</v>
      </c>
      <c r="S9" s="38" t="n">
        <f aca="false">(P9+O9)/2</f>
        <v>59.4666666666667</v>
      </c>
      <c r="T9" s="42" t="n">
        <f aca="false">S9/0.595</f>
        <v>99.9439775910364</v>
      </c>
    </row>
    <row r="10" customFormat="false" ht="15.75" hidden="false" customHeight="false" outlineLevel="0" collapsed="false">
      <c r="A10" s="13" t="s">
        <v>26</v>
      </c>
      <c r="B10" s="43" t="s">
        <v>27</v>
      </c>
      <c r="C10" s="44" t="n">
        <v>51.1</v>
      </c>
      <c r="D10" s="44" t="n">
        <v>50.3</v>
      </c>
      <c r="E10" s="44" t="n">
        <f aca="false">(D10+C10)/2</f>
        <v>50.7</v>
      </c>
      <c r="F10" s="39" t="n">
        <f aca="false">E10/0.467</f>
        <v>108.565310492505</v>
      </c>
      <c r="G10" s="45" t="n">
        <v>58.4</v>
      </c>
      <c r="H10" s="44" t="n">
        <v>59.9</v>
      </c>
      <c r="I10" s="44" t="n">
        <f aca="false">(H10+G10)/2</f>
        <v>59.15</v>
      </c>
      <c r="J10" s="39" t="n">
        <f aca="false">I10/0.647</f>
        <v>91.4219474497682</v>
      </c>
      <c r="K10" s="45" t="n">
        <v>55.8</v>
      </c>
      <c r="L10" s="44" t="n">
        <v>68.2</v>
      </c>
      <c r="M10" s="44" t="n">
        <f aca="false">(L10+K10)/2</f>
        <v>62</v>
      </c>
      <c r="N10" s="39" t="n">
        <f aca="false">M10/0.669</f>
        <v>92.6756352765321</v>
      </c>
      <c r="O10" s="45" t="n">
        <f aca="false">(K10+G10+C10)/3</f>
        <v>55.1</v>
      </c>
      <c r="P10" s="44" t="n">
        <f aca="false">(L10+H10+D10)/3</f>
        <v>59.4666666666667</v>
      </c>
      <c r="Q10" s="44" t="n">
        <f aca="false">P10-O10</f>
        <v>4.36666666666667</v>
      </c>
      <c r="R10" s="41" t="n">
        <f aca="false">P10/0.612</f>
        <v>97.1677559912854</v>
      </c>
      <c r="S10" s="44" t="n">
        <f aca="false">(P10+O10)/2</f>
        <v>57.2833333333333</v>
      </c>
      <c r="T10" s="42" t="n">
        <f aca="false">S10/0.595</f>
        <v>96.2745098039216</v>
      </c>
    </row>
    <row r="11" customFormat="false" ht="15.75" hidden="false" customHeight="false" outlineLevel="0" collapsed="false">
      <c r="A11" s="13" t="s">
        <v>28</v>
      </c>
      <c r="B11" s="46" t="s">
        <v>27</v>
      </c>
      <c r="C11" s="45" t="n">
        <v>45.1</v>
      </c>
      <c r="D11" s="44" t="n">
        <v>51</v>
      </c>
      <c r="E11" s="44" t="n">
        <f aca="false">(D11+C11)/2</f>
        <v>48.05</v>
      </c>
      <c r="F11" s="39" t="n">
        <f aca="false">E11/0.467</f>
        <v>102.890792291221</v>
      </c>
      <c r="G11" s="45" t="n">
        <v>69.8</v>
      </c>
      <c r="H11" s="44" t="n">
        <v>75.8</v>
      </c>
      <c r="I11" s="44" t="n">
        <f aca="false">(H11+G11)/2</f>
        <v>72.8</v>
      </c>
      <c r="J11" s="39" t="n">
        <f aca="false">I11/0.647</f>
        <v>112.519319938176</v>
      </c>
      <c r="K11" s="45" t="n">
        <v>68.4</v>
      </c>
      <c r="L11" s="44" t="n">
        <v>74.9</v>
      </c>
      <c r="M11" s="44" t="n">
        <f aca="false">(L11+K11)/2</f>
        <v>71.65</v>
      </c>
      <c r="N11" s="39" t="n">
        <f aca="false">M11/0.669</f>
        <v>107.100149476831</v>
      </c>
      <c r="O11" s="45" t="n">
        <f aca="false">(K11+G11+C11)/3</f>
        <v>61.1</v>
      </c>
      <c r="P11" s="44" t="n">
        <f aca="false">(L11+H11+D11)/3</f>
        <v>67.2333333333333</v>
      </c>
      <c r="Q11" s="44" t="n">
        <f aca="false">P11-O11</f>
        <v>6.13333333333334</v>
      </c>
      <c r="R11" s="41" t="n">
        <f aca="false">P11/0.612</f>
        <v>109.858387799564</v>
      </c>
      <c r="S11" s="44" t="n">
        <f aca="false">(P11+O11)/2</f>
        <v>64.1666666666667</v>
      </c>
      <c r="T11" s="42" t="n">
        <f aca="false">S11/0.595</f>
        <v>107.843137254902</v>
      </c>
    </row>
    <row r="12" customFormat="false" ht="15.75" hidden="false" customHeight="false" outlineLevel="0" collapsed="false">
      <c r="A12" s="13" t="s">
        <v>29</v>
      </c>
      <c r="B12" s="46" t="s">
        <v>27</v>
      </c>
      <c r="C12" s="45" t="n">
        <v>47.9</v>
      </c>
      <c r="D12" s="44" t="n">
        <v>45.8</v>
      </c>
      <c r="E12" s="44" t="n">
        <f aca="false">(D12+C12)/2</f>
        <v>46.85</v>
      </c>
      <c r="F12" s="39" t="n">
        <f aca="false">E12/0.467</f>
        <v>100.321199143469</v>
      </c>
      <c r="G12" s="45" t="n">
        <v>67.4</v>
      </c>
      <c r="H12" s="44" t="n">
        <v>70.3</v>
      </c>
      <c r="I12" s="44" t="n">
        <f aca="false">(H12+G12)/2</f>
        <v>68.85</v>
      </c>
      <c r="J12" s="39" t="n">
        <f aca="false">I12/0.647</f>
        <v>106.414219474498</v>
      </c>
      <c r="K12" s="45" t="n">
        <v>63.9</v>
      </c>
      <c r="L12" s="44" t="n">
        <v>77.2</v>
      </c>
      <c r="M12" s="44" t="n">
        <f aca="false">(L12+K12)/2</f>
        <v>70.55</v>
      </c>
      <c r="N12" s="39" t="n">
        <f aca="false">M12/0.669</f>
        <v>105.455904334828</v>
      </c>
      <c r="O12" s="45" t="n">
        <f aca="false">(K12+G12+C12)/3</f>
        <v>59.7333333333333</v>
      </c>
      <c r="P12" s="44" t="n">
        <f aca="false">(L12+H12+D12)/3</f>
        <v>64.4333333333333</v>
      </c>
      <c r="Q12" s="44" t="n">
        <f aca="false">P12-O12</f>
        <v>4.7</v>
      </c>
      <c r="R12" s="41" t="n">
        <f aca="false">P12/0.612</f>
        <v>105.283224400871</v>
      </c>
      <c r="S12" s="44" t="n">
        <f aca="false">(P12+O12)/2</f>
        <v>62.0833333333333</v>
      </c>
      <c r="T12" s="42" t="n">
        <f aca="false">S12/0.595</f>
        <v>104.341736694678</v>
      </c>
    </row>
    <row r="13" customFormat="false" ht="15.75" hidden="false" customHeight="false" outlineLevel="0" collapsed="false">
      <c r="A13" s="47" t="s">
        <v>30</v>
      </c>
      <c r="B13" s="46" t="s">
        <v>31</v>
      </c>
      <c r="C13" s="45" t="n">
        <v>49.4</v>
      </c>
      <c r="D13" s="44" t="n">
        <v>49.5</v>
      </c>
      <c r="E13" s="44" t="n">
        <f aca="false">(D13+C13)/2</f>
        <v>49.45</v>
      </c>
      <c r="F13" s="39" t="n">
        <f aca="false">E13/0.467</f>
        <v>105.888650963597</v>
      </c>
      <c r="G13" s="45" t="n">
        <v>66.2</v>
      </c>
      <c r="H13" s="44" t="n">
        <v>66.9</v>
      </c>
      <c r="I13" s="44" t="n">
        <f aca="false">(H13+G13)/2</f>
        <v>66.55</v>
      </c>
      <c r="J13" s="39" t="n">
        <f aca="false">I13/0.647</f>
        <v>102.859350850077</v>
      </c>
      <c r="K13" s="45" t="n">
        <v>65.9</v>
      </c>
      <c r="L13" s="44" t="n">
        <v>71.9</v>
      </c>
      <c r="M13" s="44" t="n">
        <f aca="false">(L13+K13)/2</f>
        <v>68.9</v>
      </c>
      <c r="N13" s="39" t="n">
        <f aca="false">M13/0.669</f>
        <v>102.989536621824</v>
      </c>
      <c r="O13" s="45" t="n">
        <f aca="false">(K13+G13+C13)/3</f>
        <v>60.5</v>
      </c>
      <c r="P13" s="44" t="n">
        <f aca="false">(L13+H13+D13)/3</f>
        <v>62.7666666666667</v>
      </c>
      <c r="Q13" s="44" t="n">
        <f aca="false">P13-O13</f>
        <v>2.26666666666667</v>
      </c>
      <c r="R13" s="41" t="n">
        <f aca="false">P13/0.612</f>
        <v>102.559912854031</v>
      </c>
      <c r="S13" s="44" t="n">
        <f aca="false">(P13+O13)/2</f>
        <v>61.6333333333333</v>
      </c>
      <c r="T13" s="42" t="n">
        <f aca="false">S13/0.595</f>
        <v>103.585434173669</v>
      </c>
    </row>
    <row r="14" customFormat="false" ht="15.75" hidden="false" customHeight="false" outlineLevel="0" collapsed="false">
      <c r="A14" s="48" t="s">
        <v>32</v>
      </c>
      <c r="B14" s="49" t="s">
        <v>31</v>
      </c>
      <c r="C14" s="50" t="n">
        <v>57</v>
      </c>
      <c r="D14" s="51" t="n">
        <v>51.6</v>
      </c>
      <c r="E14" s="51" t="n">
        <f aca="false">(D14+C14)/2</f>
        <v>54.3</v>
      </c>
      <c r="F14" s="52" t="n">
        <f aca="false">E14/0.467</f>
        <v>116.27408993576</v>
      </c>
      <c r="G14" s="50" t="n">
        <v>60</v>
      </c>
      <c r="H14" s="51" t="n">
        <v>74.6</v>
      </c>
      <c r="I14" s="51" t="n">
        <f aca="false">(H14+G14)/2</f>
        <v>67.3</v>
      </c>
      <c r="J14" s="52" t="n">
        <f aca="false">I14/0.647</f>
        <v>104.018547140649</v>
      </c>
      <c r="K14" s="50" t="n">
        <v>60</v>
      </c>
      <c r="L14" s="51" t="n">
        <v>75.2</v>
      </c>
      <c r="M14" s="51" t="n">
        <f aca="false">(L14+K14)/2</f>
        <v>67.6</v>
      </c>
      <c r="N14" s="52" t="n">
        <f aca="false">M14/0.669</f>
        <v>101.046337817638</v>
      </c>
      <c r="O14" s="50" t="n">
        <f aca="false">(K14+G14+C14)/3</f>
        <v>59</v>
      </c>
      <c r="P14" s="51" t="n">
        <f aca="false">(L14+H14+D14)/3</f>
        <v>67.1333333333333</v>
      </c>
      <c r="Q14" s="51" t="n">
        <f aca="false">P14-O14</f>
        <v>8.13333333333334</v>
      </c>
      <c r="R14" s="53" t="n">
        <f aca="false">P14/0.612</f>
        <v>109.694989106754</v>
      </c>
      <c r="S14" s="51" t="n">
        <f aca="false">(P14+O14)/2</f>
        <v>63.0666666666667</v>
      </c>
      <c r="T14" s="54" t="n">
        <f aca="false">S14/0.595</f>
        <v>105.994397759104</v>
      </c>
    </row>
    <row r="15" customFormat="false" ht="15.75" hidden="false" customHeight="false" outlineLevel="0" collapsed="false">
      <c r="A15" s="55" t="s">
        <v>33</v>
      </c>
      <c r="B15" s="56"/>
      <c r="C15" s="57"/>
      <c r="D15" s="58"/>
      <c r="E15" s="58"/>
      <c r="F15" s="59"/>
      <c r="G15" s="57"/>
      <c r="H15" s="58"/>
      <c r="I15" s="58"/>
      <c r="J15" s="59"/>
      <c r="K15" s="57"/>
      <c r="L15" s="58"/>
      <c r="M15" s="58"/>
      <c r="N15" s="59"/>
      <c r="O15" s="57"/>
      <c r="P15" s="58"/>
      <c r="Q15" s="58"/>
      <c r="R15" s="60"/>
      <c r="S15" s="58"/>
      <c r="T15" s="61"/>
    </row>
    <row r="16" customFormat="false" ht="15.75" hidden="false" customHeight="false" outlineLevel="0" collapsed="false">
      <c r="A16" s="13" t="s">
        <v>34</v>
      </c>
      <c r="B16" s="43" t="s">
        <v>27</v>
      </c>
      <c r="C16" s="45" t="n">
        <v>67.3</v>
      </c>
      <c r="D16" s="44" t="n">
        <v>73.2</v>
      </c>
      <c r="E16" s="44" t="n">
        <f aca="false">(D16+C16)/2</f>
        <v>70.25</v>
      </c>
      <c r="F16" s="39" t="n">
        <f aca="false">E16/0.467</f>
        <v>150.428265524625</v>
      </c>
      <c r="G16" s="45" t="n">
        <v>66.9</v>
      </c>
      <c r="H16" s="44" t="n">
        <v>81.9</v>
      </c>
      <c r="I16" s="44" t="n">
        <f aca="false">(H16+G16)/2</f>
        <v>74.4</v>
      </c>
      <c r="J16" s="39" t="n">
        <f aca="false">I16/0.647</f>
        <v>114.99227202473</v>
      </c>
      <c r="K16" s="45" t="n">
        <v>67.1</v>
      </c>
      <c r="L16" s="44" t="n">
        <v>82.5</v>
      </c>
      <c r="M16" s="44" t="n">
        <f aca="false">(L16+K16)/2</f>
        <v>74.8</v>
      </c>
      <c r="N16" s="39" t="n">
        <f aca="false">M16/0.669</f>
        <v>111.808669656203</v>
      </c>
      <c r="O16" s="45" t="n">
        <f aca="false">(K16+G16+C16)/3</f>
        <v>67.1</v>
      </c>
      <c r="P16" s="44" t="n">
        <f aca="false">(L16+H16+D16)/3</f>
        <v>79.2</v>
      </c>
      <c r="Q16" s="44" t="n">
        <f aca="false">P16-O16</f>
        <v>12.1</v>
      </c>
      <c r="R16" s="41" t="n">
        <f aca="false">P16/0.612</f>
        <v>129.411764705882</v>
      </c>
      <c r="S16" s="44" t="n">
        <f aca="false">(P16+O16)/2</f>
        <v>73.15</v>
      </c>
      <c r="T16" s="42" t="n">
        <f aca="false">S16/0.595</f>
        <v>122.941176470588</v>
      </c>
    </row>
    <row r="17" customFormat="false" ht="15.75" hidden="false" customHeight="false" outlineLevel="0" collapsed="false">
      <c r="A17" s="13" t="s">
        <v>35</v>
      </c>
      <c r="B17" s="43" t="s">
        <v>27</v>
      </c>
      <c r="C17" s="44" t="n">
        <v>70.4</v>
      </c>
      <c r="D17" s="44" t="n">
        <v>71.2</v>
      </c>
      <c r="E17" s="44" t="n">
        <f aca="false">(D17+C17)/2</f>
        <v>70.8</v>
      </c>
      <c r="F17" s="39" t="n">
        <f aca="false">E17/0.467</f>
        <v>151.605995717345</v>
      </c>
      <c r="G17" s="45" t="n">
        <v>61.5</v>
      </c>
      <c r="H17" s="44" t="n">
        <v>61.6</v>
      </c>
      <c r="I17" s="44" t="n">
        <f aca="false">(H17+G17)/2</f>
        <v>61.55</v>
      </c>
      <c r="J17" s="39" t="n">
        <f aca="false">I17/0.647</f>
        <v>95.1313755795981</v>
      </c>
      <c r="K17" s="45" t="n">
        <v>71.1</v>
      </c>
      <c r="L17" s="44" t="n">
        <v>82.3</v>
      </c>
      <c r="M17" s="44" t="n">
        <f aca="false">(L17+K17)/2</f>
        <v>76.7</v>
      </c>
      <c r="N17" s="39" t="n">
        <f aca="false">M17/0.669</f>
        <v>114.648729446936</v>
      </c>
      <c r="O17" s="45" t="n">
        <f aca="false">(K17+G17+C17)/3</f>
        <v>67.6666666666667</v>
      </c>
      <c r="P17" s="44" t="n">
        <f aca="false">(L17+H17+D17)/3</f>
        <v>71.7</v>
      </c>
      <c r="Q17" s="44" t="n">
        <f aca="false">P17-O17</f>
        <v>4.03333333333333</v>
      </c>
      <c r="R17" s="41" t="n">
        <f aca="false">P17/0.612</f>
        <v>117.156862745098</v>
      </c>
      <c r="S17" s="44" t="n">
        <f aca="false">(P17+O17)/2</f>
        <v>69.6833333333333</v>
      </c>
      <c r="T17" s="42" t="n">
        <f aca="false">S17/0.595</f>
        <v>117.114845938375</v>
      </c>
    </row>
    <row r="18" customFormat="false" ht="15.75" hidden="false" customHeight="false" outlineLevel="0" collapsed="false">
      <c r="A18" s="13" t="s">
        <v>36</v>
      </c>
      <c r="B18" s="43" t="s">
        <v>37</v>
      </c>
      <c r="C18" s="44" t="n">
        <v>70.1</v>
      </c>
      <c r="D18" s="44" t="n">
        <v>77.7</v>
      </c>
      <c r="E18" s="44" t="n">
        <f aca="false">(D18+C18)/2</f>
        <v>73.9</v>
      </c>
      <c r="F18" s="39" t="n">
        <f aca="false">E18/0.467</f>
        <v>158.244111349036</v>
      </c>
      <c r="G18" s="45" t="n">
        <v>66.5</v>
      </c>
      <c r="H18" s="44" t="n">
        <v>65.4</v>
      </c>
      <c r="I18" s="44" t="n">
        <f aca="false">(H18+G18)/2</f>
        <v>65.95</v>
      </c>
      <c r="J18" s="39" t="n">
        <f aca="false">I18/0.647</f>
        <v>101.93199381762</v>
      </c>
      <c r="K18" s="45" t="n">
        <v>72</v>
      </c>
      <c r="L18" s="44" t="n">
        <v>90.4</v>
      </c>
      <c r="M18" s="44" t="n">
        <f aca="false">(L18+K18)/2</f>
        <v>81.2</v>
      </c>
      <c r="N18" s="39" t="n">
        <f aca="false">M18/0.669</f>
        <v>121.375186846039</v>
      </c>
      <c r="O18" s="45" t="n">
        <f aca="false">(K18+G18+C18)/3</f>
        <v>69.5333333333333</v>
      </c>
      <c r="P18" s="44" t="n">
        <f aca="false">(L18+H18+D18)/3</f>
        <v>77.8333333333333</v>
      </c>
      <c r="Q18" s="44" t="n">
        <f aca="false">P18-O18</f>
        <v>8.3</v>
      </c>
      <c r="R18" s="41" t="n">
        <f aca="false">P18/0.612</f>
        <v>127.178649237473</v>
      </c>
      <c r="S18" s="44" t="n">
        <f aca="false">(P18+O18)/2</f>
        <v>73.6833333333333</v>
      </c>
      <c r="T18" s="42" t="n">
        <f aca="false">S18/0.595</f>
        <v>123.837535014006</v>
      </c>
    </row>
    <row r="19" customFormat="false" ht="16.5" hidden="false" customHeight="false" outlineLevel="0" collapsed="false">
      <c r="A19" s="28" t="s">
        <v>38</v>
      </c>
      <c r="B19" s="29" t="s">
        <v>31</v>
      </c>
      <c r="C19" s="62" t="n">
        <v>66.9</v>
      </c>
      <c r="D19" s="62" t="n">
        <v>78</v>
      </c>
      <c r="E19" s="62" t="n">
        <f aca="false">(D19+C19)/2</f>
        <v>72.45</v>
      </c>
      <c r="F19" s="63" t="n">
        <f aca="false">E19/0.467</f>
        <v>155.139186295503</v>
      </c>
      <c r="G19" s="64" t="n">
        <v>73.2</v>
      </c>
      <c r="H19" s="62" t="n">
        <v>74.7</v>
      </c>
      <c r="I19" s="62" t="n">
        <f aca="false">(H19+G19)/2</f>
        <v>73.95</v>
      </c>
      <c r="J19" s="63" t="n">
        <f aca="false">I19/0.647</f>
        <v>114.296754250386</v>
      </c>
      <c r="K19" s="64" t="n">
        <v>75.2</v>
      </c>
      <c r="L19" s="62" t="n">
        <v>85.3</v>
      </c>
      <c r="M19" s="62" t="n">
        <f aca="false">(L19+K19)/2</f>
        <v>80.25</v>
      </c>
      <c r="N19" s="65" t="n">
        <f aca="false">M19/0.669</f>
        <v>119.955156950673</v>
      </c>
      <c r="O19" s="62" t="n">
        <f aca="false">(K19+G19+C19)/3</f>
        <v>71.7666666666667</v>
      </c>
      <c r="P19" s="62" t="n">
        <f aca="false">(L19+H19+D19)/3</f>
        <v>79.3333333333333</v>
      </c>
      <c r="Q19" s="62" t="n">
        <f aca="false">P19-O19</f>
        <v>7.56666666666666</v>
      </c>
      <c r="R19" s="66" t="n">
        <f aca="false">P19/0.612</f>
        <v>129.62962962963</v>
      </c>
      <c r="S19" s="62" t="n">
        <f aca="false">(P19+O19)/2</f>
        <v>75.55</v>
      </c>
      <c r="T19" s="67" t="n">
        <f aca="false">S19/0.595</f>
        <v>126.974789915966</v>
      </c>
    </row>
    <row r="20" customFormat="false" ht="15" hidden="false" customHeight="false" outlineLevel="0" collapsed="false">
      <c r="A20" s="68" t="s">
        <v>39</v>
      </c>
      <c r="B20" s="10"/>
      <c r="C20" s="10"/>
      <c r="D20" s="10"/>
      <c r="E20" s="10"/>
      <c r="F20" s="69" t="n">
        <v>639</v>
      </c>
      <c r="G20" s="70"/>
      <c r="H20" s="10"/>
      <c r="I20" s="10"/>
      <c r="J20" s="71" t="n">
        <v>535</v>
      </c>
      <c r="K20" s="10"/>
      <c r="L20" s="10"/>
      <c r="M20" s="10"/>
      <c r="N20" s="72" t="n">
        <v>189</v>
      </c>
      <c r="O20" s="10"/>
      <c r="P20" s="10"/>
      <c r="Q20" s="10"/>
      <c r="R20" s="10"/>
      <c r="S20" s="10"/>
      <c r="T20" s="73"/>
    </row>
    <row r="21" customFormat="false" ht="15" hidden="false" customHeight="false" outlineLevel="0" collapsed="false">
      <c r="A21" s="74" t="s">
        <v>40</v>
      </c>
      <c r="B21" s="75"/>
      <c r="C21" s="75"/>
      <c r="D21" s="75"/>
      <c r="E21" s="76"/>
      <c r="F21" s="77" t="n">
        <v>1428</v>
      </c>
      <c r="G21" s="78"/>
      <c r="H21" s="4"/>
      <c r="I21" s="4"/>
      <c r="J21" s="77" t="n">
        <v>1197</v>
      </c>
      <c r="K21" s="75"/>
      <c r="L21" s="75"/>
      <c r="M21" s="76"/>
      <c r="N21" s="79" t="n">
        <v>423</v>
      </c>
      <c r="O21" s="75"/>
      <c r="P21" s="4"/>
      <c r="Q21" s="4"/>
      <c r="R21" s="4"/>
      <c r="S21" s="4"/>
      <c r="T21" s="80"/>
    </row>
    <row r="22" customFormat="false" ht="15.75" hidden="false" customHeight="false" outlineLevel="0" collapsed="false">
      <c r="A22" s="81" t="s">
        <v>41</v>
      </c>
      <c r="B22" s="30"/>
      <c r="C22" s="82"/>
      <c r="D22" s="82"/>
      <c r="E22" s="82"/>
      <c r="F22" s="62" t="n">
        <v>16.2</v>
      </c>
      <c r="G22" s="83"/>
      <c r="H22" s="82"/>
      <c r="I22" s="82"/>
      <c r="J22" s="62" t="n">
        <v>11.8</v>
      </c>
      <c r="K22" s="82"/>
      <c r="L22" s="82"/>
      <c r="M22" s="82"/>
      <c r="N22" s="84" t="n">
        <v>3.9</v>
      </c>
      <c r="O22" s="82"/>
      <c r="P22" s="82"/>
      <c r="Q22" s="82"/>
      <c r="R22" s="82"/>
      <c r="S22" s="82"/>
      <c r="T22" s="85"/>
    </row>
    <row r="23" customFormat="false" ht="15.75" hidden="false" customHeight="false" outlineLevel="0" collapsed="false">
      <c r="A23" s="2" t="s">
        <v>42</v>
      </c>
      <c r="B23" s="86"/>
      <c r="C23" s="75"/>
      <c r="D23" s="75"/>
      <c r="E23" s="75"/>
      <c r="F23" s="39"/>
      <c r="G23" s="75"/>
      <c r="H23" s="75"/>
      <c r="I23" s="75"/>
      <c r="J23" s="39"/>
      <c r="K23" s="75"/>
      <c r="L23" s="75"/>
      <c r="M23" s="75"/>
      <c r="N23" s="39"/>
      <c r="O23" s="75"/>
      <c r="P23" s="75"/>
      <c r="Q23" s="75"/>
      <c r="R23" s="75"/>
      <c r="S23" s="75"/>
      <c r="T23" s="39"/>
    </row>
    <row r="24" customFormat="false" ht="15.7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9"/>
    </row>
    <row r="25" customFormat="false" ht="15" hidden="false" customHeight="false" outlineLevel="0" collapsed="false">
      <c r="A25" s="3" t="s">
        <v>44</v>
      </c>
      <c r="B25" s="75"/>
      <c r="C25" s="75"/>
      <c r="D25" s="75"/>
      <c r="E25" s="76"/>
      <c r="F25" s="75"/>
      <c r="G25" s="75"/>
      <c r="H25" s="4"/>
      <c r="I25" s="4"/>
      <c r="J25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5:28Z</dcterms:created>
  <dc:creator>arlj</dc:creator>
  <dc:description/>
  <dc:language>en-US</dc:language>
  <cp:lastModifiedBy>Hushållningssällskapet HS I M</cp:lastModifiedBy>
  <cp:lastPrinted>2002-10-18T13:36:44Z</cp:lastPrinted>
  <dcterms:modified xsi:type="dcterms:W3CDTF">2002-10-18T13:37:30Z</dcterms:modified>
  <cp:revision>0</cp:revision>
  <dc:subject/>
  <dc:title/>
</cp:coreProperties>
</file>